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t xml:space="preserve">(4) China's Total Export &amp; Import Values by Country/Region, Jul 2025 (in CNY)</t>
  </si>
  <si>
    <t xml:space="preserve">Unit: CNY 100 Million</t>
  </si>
  <si>
    <t xml:space="preserve">Import Source</t>
  </si>
  <si>
    <t xml:space="preserve">Export &amp; Import</t>
  </si>
  <si>
    <t xml:space="preserve">Export</t>
  </si>
  <si>
    <t xml:space="preserve">Import</t>
  </si>
  <si>
    <r>
      <rPr>
        <b val="true"/>
        <sz val="12"/>
        <rFont val="Times New Roman"/>
        <family val="0"/>
        <charset val="1"/>
      </rPr>
      <t xml:space="preserve">1-to-7 Total Year-on-Year (</t>
    </r>
    <r>
      <rPr>
        <b val="true"/>
        <sz val="12"/>
        <rFont val="宋体"/>
        <family val="0"/>
        <charset val="134"/>
      </rPr>
      <t xml:space="preserve">±</t>
    </r>
    <r>
      <rPr>
        <b val="true"/>
        <sz val="12"/>
        <rFont val="Times New Roman"/>
        <family val="0"/>
        <charset val="1"/>
      </rPr>
      <t xml:space="preserve">%)</t>
    </r>
  </si>
  <si>
    <t xml:space="preserve">Export Destination</t>
  </si>
  <si>
    <t xml:space="preserve">1- to-7</t>
  </si>
  <si>
    <t xml:space="preserve">1-to-7</t>
  </si>
  <si>
    <t xml:space="preserve">Total</t>
  </si>
  <si>
    <t xml:space="preserve">3.5</t>
  </si>
  <si>
    <t xml:space="preserve">7.3</t>
  </si>
  <si>
    <t xml:space="preserve">-1.6</t>
  </si>
  <si>
    <t xml:space="preserve">  European Union</t>
  </si>
  <si>
    <t xml:space="preserve">3.9</t>
  </si>
  <si>
    <t xml:space="preserve">8.2</t>
  </si>
  <si>
    <t xml:space="preserve">-4.2</t>
  </si>
  <si>
    <t xml:space="preserve">       of which: Germany</t>
  </si>
  <si>
    <t xml:space="preserve">4.3</t>
  </si>
  <si>
    <t xml:space="preserve">12.2</t>
  </si>
  <si>
    <t xml:space="preserve">                 Netherlands</t>
  </si>
  <si>
    <t xml:space="preserve">1.5</t>
  </si>
  <si>
    <t xml:space="preserve">2.7</t>
  </si>
  <si>
    <t xml:space="preserve">-4.4</t>
  </si>
  <si>
    <t xml:space="preserve">                 France</t>
  </si>
  <si>
    <t xml:space="preserve">8.4</t>
  </si>
  <si>
    <t xml:space="preserve">-4.5</t>
  </si>
  <si>
    <t xml:space="preserve">                 Italy</t>
  </si>
  <si>
    <t xml:space="preserve">0.7</t>
  </si>
  <si>
    <t xml:space="preserve">6.1</t>
  </si>
  <si>
    <t xml:space="preserve">-8.8</t>
  </si>
  <si>
    <t xml:space="preserve">   United States (US)</t>
  </si>
  <si>
    <t xml:space="preserve">-11.1</t>
  </si>
  <si>
    <t xml:space="preserve">-11.6</t>
  </si>
  <si>
    <t xml:space="preserve">-9.3</t>
  </si>
  <si>
    <t xml:space="preserve">   ASEAN </t>
  </si>
  <si>
    <t xml:space="preserve">9.4</t>
  </si>
  <si>
    <t xml:space="preserve">14.8</t>
  </si>
  <si>
    <t xml:space="preserve">1.3</t>
  </si>
  <si>
    <t xml:space="preserve">        of which: Vietnam</t>
  </si>
  <si>
    <t xml:space="preserve">12.4</t>
  </si>
  <si>
    <t xml:space="preserve">22.1</t>
  </si>
  <si>
    <t xml:space="preserve">-4.0</t>
  </si>
  <si>
    <t xml:space="preserve">                  Malaysia</t>
  </si>
  <si>
    <t xml:space="preserve">0.5</t>
  </si>
  <si>
    <t xml:space="preserve">6.4</t>
  </si>
  <si>
    <t xml:space="preserve">-5.0</t>
  </si>
  <si>
    <t xml:space="preserve">                  Thailand</t>
  </si>
  <si>
    <t xml:space="preserve">19.1</t>
  </si>
  <si>
    <t xml:space="preserve">23.9</t>
  </si>
  <si>
    <t xml:space="preserve">10.6</t>
  </si>
  <si>
    <t xml:space="preserve">                  Singapore</t>
  </si>
  <si>
    <t xml:space="preserve">5.2</t>
  </si>
  <si>
    <t xml:space="preserve">3.6</t>
  </si>
  <si>
    <t xml:space="preserve">9.0</t>
  </si>
  <si>
    <t xml:space="preserve">                  Indonesia</t>
  </si>
  <si>
    <t xml:space="preserve">13.1</t>
  </si>
  <si>
    <t xml:space="preserve">16.1</t>
  </si>
  <si>
    <t xml:space="preserve">9.8</t>
  </si>
  <si>
    <t xml:space="preserve">                  Philippines</t>
  </si>
  <si>
    <t xml:space="preserve">5.1</t>
  </si>
  <si>
    <t xml:space="preserve">8.8</t>
  </si>
  <si>
    <t xml:space="preserve">-5.5</t>
  </si>
  <si>
    <t xml:space="preserve">   Japan</t>
  </si>
  <si>
    <t xml:space="preserve">4.5</t>
  </si>
  <si>
    <t xml:space="preserve">5.5</t>
  </si>
  <si>
    <t xml:space="preserve">3.4</t>
  </si>
  <si>
    <t xml:space="preserve">   Hong Kong, China</t>
  </si>
  <si>
    <t xml:space="preserve">14.0</t>
  </si>
  <si>
    <t xml:space="preserve">12.0</t>
  </si>
  <si>
    <t xml:space="preserve">45.7</t>
  </si>
  <si>
    <t xml:space="preserve">   R. O. Korea</t>
  </si>
  <si>
    <t xml:space="preserve">0.0</t>
  </si>
  <si>
    <t xml:space="preserve">1.4</t>
  </si>
  <si>
    <t xml:space="preserve">   Taiwan, China</t>
  </si>
  <si>
    <t xml:space="preserve">11.7</t>
  </si>
  <si>
    <t xml:space="preserve">11.4</t>
  </si>
  <si>
    <t xml:space="preserve">11.8</t>
  </si>
  <si>
    <t xml:space="preserve">   Australia</t>
  </si>
  <si>
    <t xml:space="preserve">-8.6</t>
  </si>
  <si>
    <t xml:space="preserve">-14.2</t>
  </si>
  <si>
    <t xml:space="preserve">   Russian Federation</t>
  </si>
  <si>
    <t xml:space="preserve">-7.1</t>
  </si>
  <si>
    <t xml:space="preserve">-7.5</t>
  </si>
  <si>
    <t xml:space="preserve">-6.7</t>
  </si>
  <si>
    <t xml:space="preserve">   India</t>
  </si>
  <si>
    <t xml:space="preserve">14.7</t>
  </si>
  <si>
    <t xml:space="preserve">-6.1</t>
  </si>
  <si>
    <t xml:space="preserve">   United Kingdom (UK)</t>
  </si>
  <si>
    <t xml:space="preserve">9.1</t>
  </si>
  <si>
    <t xml:space="preserve">   Canada</t>
  </si>
  <si>
    <t xml:space="preserve">5.6</t>
  </si>
  <si>
    <t xml:space="preserve">8.5</t>
  </si>
  <si>
    <t xml:space="preserve">2.4</t>
  </si>
  <si>
    <t xml:space="preserve">   New Zealand</t>
  </si>
  <si>
    <t xml:space="preserve">7.5</t>
  </si>
  <si>
    <t xml:space="preserve">1.1</t>
  </si>
  <si>
    <t xml:space="preserve">11.2</t>
  </si>
  <si>
    <t xml:space="preserve">   Latin America</t>
  </si>
  <si>
    <t xml:space="preserve">3.0</t>
  </si>
  <si>
    <t xml:space="preserve">-3.1</t>
  </si>
  <si>
    <t xml:space="preserve">         of which: Brazil</t>
  </si>
  <si>
    <t xml:space="preserve">-7.6</t>
  </si>
  <si>
    <t xml:space="preserve">-1.9</t>
  </si>
  <si>
    <t xml:space="preserve">   Africa</t>
  </si>
  <si>
    <t xml:space="preserve">17.2</t>
  </si>
  <si>
    <t xml:space="preserve">25.9</t>
  </si>
  <si>
    <t xml:space="preserve">4.8</t>
  </si>
  <si>
    <t xml:space="preserve">         of which: South Africa</t>
  </si>
  <si>
    <t xml:space="preserve">1.0</t>
  </si>
  <si>
    <t xml:space="preserve">Regional Comprehensive Economic Partnership</t>
  </si>
  <si>
    <t xml:space="preserve">4.9</t>
  </si>
  <si>
    <t xml:space="preserve">10.1</t>
  </si>
  <si>
    <t xml:space="preserve">-0.8</t>
  </si>
  <si>
    <t xml:space="preserve">Jointly build the countries along Belt and Road Routes</t>
  </si>
  <si>
    <t xml:space="preserve">-2.0</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0"/>
      <charset val="134"/>
    </font>
    <font>
      <b val="true"/>
      <sz val="12"/>
      <name val="Times New Roman"/>
      <family val="0"/>
      <charset val="1"/>
    </font>
    <font>
      <b val="true"/>
      <sz val="11"/>
      <name val="Times New Roman"/>
      <family val="0"/>
      <charset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6" fontId="9" fillId="0" borderId="1" xfId="21"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5" fontId="9" fillId="2" borderId="1" xfId="21" applyFont="true" applyBorder="true" applyAlignment="true" applyProtection="true">
      <alignment horizontal="right" vertical="center" textRotation="0" wrapText="false" indent="0" shrinkToFit="false"/>
      <protection locked="true" hidden="false"/>
    </xf>
    <xf numFmtId="166" fontId="9" fillId="2" borderId="1" xfId="21"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b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9" activeCellId="0" sqref="C9:K38"/>
    </sheetView>
  </sheetViews>
  <sheetFormatPr defaultColWidth="9.22265625" defaultRowHeight="16.8"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tru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6.8"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7.6" hidden="false" customHeight="false" outlineLevel="0" collapsed="false">
      <c r="B8" s="4" t="s">
        <v>7</v>
      </c>
      <c r="C8" s="4" t="n">
        <v>7</v>
      </c>
      <c r="D8" s="4" t="s">
        <v>8</v>
      </c>
      <c r="E8" s="4" t="n">
        <v>7</v>
      </c>
      <c r="F8" s="4" t="s">
        <v>9</v>
      </c>
      <c r="G8" s="4" t="n">
        <v>7</v>
      </c>
      <c r="H8" s="4" t="s">
        <v>9</v>
      </c>
      <c r="I8" s="4" t="s">
        <v>3</v>
      </c>
      <c r="J8" s="4" t="s">
        <v>4</v>
      </c>
      <c r="K8" s="4" t="s">
        <v>5</v>
      </c>
    </row>
    <row r="9" customFormat="false" ht="18" hidden="false" customHeight="false" outlineLevel="0" collapsed="false">
      <c r="B9" s="5" t="s">
        <v>10</v>
      </c>
      <c r="C9" s="6" t="n">
        <v>39102.48064675</v>
      </c>
      <c r="D9" s="6" t="n">
        <v>256969.49067753</v>
      </c>
      <c r="E9" s="6" t="n">
        <v>23076.74393077</v>
      </c>
      <c r="F9" s="6" t="n">
        <v>153047.8292067</v>
      </c>
      <c r="G9" s="6" t="n">
        <v>16025.73671598</v>
      </c>
      <c r="H9" s="6" t="n">
        <v>103921.66147083</v>
      </c>
      <c r="I9" s="7" t="s">
        <v>11</v>
      </c>
      <c r="J9" s="7" t="s">
        <v>12</v>
      </c>
      <c r="K9" s="7" t="s">
        <v>13</v>
      </c>
    </row>
    <row r="10" customFormat="false" ht="17.6" hidden="false" customHeight="false" outlineLevel="0" collapsed="false">
      <c r="B10" s="8" t="s">
        <v>14</v>
      </c>
      <c r="C10" s="9" t="n">
        <v>5327.37430488</v>
      </c>
      <c r="D10" s="9" t="n">
        <v>33500.04634455</v>
      </c>
      <c r="E10" s="9" t="n">
        <v>3577.25031508</v>
      </c>
      <c r="F10" s="9" t="n">
        <v>22795.76197875</v>
      </c>
      <c r="G10" s="9" t="n">
        <v>1750.1239898</v>
      </c>
      <c r="H10" s="9" t="n">
        <v>10704.2843658</v>
      </c>
      <c r="I10" s="10" t="s">
        <v>15</v>
      </c>
      <c r="J10" s="10" t="s">
        <v>16</v>
      </c>
      <c r="K10" s="10" t="s">
        <v>17</v>
      </c>
    </row>
    <row r="11" customFormat="false" ht="17.6" hidden="false" customHeight="false" outlineLevel="0" collapsed="false">
      <c r="B11" s="11" t="s">
        <v>18</v>
      </c>
      <c r="C11" s="6" t="n">
        <v>1323.06104934</v>
      </c>
      <c r="D11" s="6" t="n">
        <v>8584.8051983</v>
      </c>
      <c r="E11" s="6" t="n">
        <v>746.50816271</v>
      </c>
      <c r="F11" s="6" t="n">
        <v>4821.20320361</v>
      </c>
      <c r="G11" s="6" t="n">
        <v>576.55288663</v>
      </c>
      <c r="H11" s="6" t="n">
        <v>3763.60199469</v>
      </c>
      <c r="I11" s="7" t="s">
        <v>19</v>
      </c>
      <c r="J11" s="7" t="s">
        <v>20</v>
      </c>
      <c r="K11" s="7" t="s">
        <v>17</v>
      </c>
    </row>
    <row r="12" customFormat="false" ht="17.6" hidden="false" customHeight="false" outlineLevel="0" collapsed="false">
      <c r="B12" s="8" t="s">
        <v>21</v>
      </c>
      <c r="C12" s="9" t="n">
        <v>739.76582094</v>
      </c>
      <c r="D12" s="9" t="n">
        <v>4555.84058187</v>
      </c>
      <c r="E12" s="9" t="n">
        <v>607.43857758</v>
      </c>
      <c r="F12" s="9" t="n">
        <v>3850.1330577</v>
      </c>
      <c r="G12" s="9" t="n">
        <v>132.32724336</v>
      </c>
      <c r="H12" s="9" t="n">
        <v>705.70752417</v>
      </c>
      <c r="I12" s="10" t="s">
        <v>22</v>
      </c>
      <c r="J12" s="10" t="s">
        <v>23</v>
      </c>
      <c r="K12" s="10" t="s">
        <v>24</v>
      </c>
    </row>
    <row r="13" customFormat="false" ht="17.6" hidden="false" customHeight="false" outlineLevel="0" collapsed="false">
      <c r="B13" s="11" t="s">
        <v>25</v>
      </c>
      <c r="C13" s="6" t="n">
        <v>537.62416078</v>
      </c>
      <c r="D13" s="6" t="n">
        <v>3345.2865504</v>
      </c>
      <c r="E13" s="6" t="n">
        <v>315.9344686</v>
      </c>
      <c r="F13" s="6" t="n">
        <v>1959.97107922</v>
      </c>
      <c r="G13" s="6" t="n">
        <v>221.68969218</v>
      </c>
      <c r="H13" s="6" t="n">
        <v>1385.31547118</v>
      </c>
      <c r="I13" s="7" t="s">
        <v>23</v>
      </c>
      <c r="J13" s="7" t="s">
        <v>26</v>
      </c>
      <c r="K13" s="7" t="s">
        <v>27</v>
      </c>
    </row>
    <row r="14" customFormat="false" ht="17.6" hidden="false" customHeight="false" outlineLevel="0" collapsed="false">
      <c r="B14" s="8" t="s">
        <v>28</v>
      </c>
      <c r="C14" s="9" t="n">
        <v>487.21746487</v>
      </c>
      <c r="D14" s="9" t="n">
        <v>3042.63324965</v>
      </c>
      <c r="E14" s="9" t="n">
        <v>335.33984848</v>
      </c>
      <c r="F14" s="9" t="n">
        <v>2040.34518169</v>
      </c>
      <c r="G14" s="9" t="n">
        <v>151.87761639</v>
      </c>
      <c r="H14" s="9" t="n">
        <v>1002.28806796</v>
      </c>
      <c r="I14" s="10" t="s">
        <v>29</v>
      </c>
      <c r="J14" s="10" t="s">
        <v>30</v>
      </c>
      <c r="K14" s="10" t="s">
        <v>31</v>
      </c>
    </row>
    <row r="15" customFormat="false" ht="17.6" hidden="false" customHeight="false" outlineLevel="0" collapsed="false">
      <c r="B15" s="11" t="s">
        <v>32</v>
      </c>
      <c r="C15" s="6" t="n">
        <v>3438.81165712</v>
      </c>
      <c r="D15" s="6" t="n">
        <v>24228.94505778</v>
      </c>
      <c r="E15" s="6" t="n">
        <v>2571.55578302</v>
      </c>
      <c r="F15" s="6" t="n">
        <v>18061.56312252</v>
      </c>
      <c r="G15" s="6" t="n">
        <v>867.2558741</v>
      </c>
      <c r="H15" s="6" t="n">
        <v>6167.38193526</v>
      </c>
      <c r="I15" s="7" t="s">
        <v>33</v>
      </c>
      <c r="J15" s="7" t="s">
        <v>34</v>
      </c>
      <c r="K15" s="7" t="s">
        <v>35</v>
      </c>
    </row>
    <row r="16" customFormat="false" ht="17.6" hidden="false" customHeight="false" outlineLevel="0" collapsed="false">
      <c r="B16" s="8" t="s">
        <v>36</v>
      </c>
      <c r="C16" s="9" t="n">
        <v>6172.54332398</v>
      </c>
      <c r="D16" s="9" t="n">
        <v>42889.5553037</v>
      </c>
      <c r="E16" s="9" t="n">
        <v>3919.5635371</v>
      </c>
      <c r="F16" s="9" t="n">
        <v>27088.28277042</v>
      </c>
      <c r="G16" s="9" t="n">
        <v>2252.97978688</v>
      </c>
      <c r="H16" s="9" t="n">
        <v>15801.27253328</v>
      </c>
      <c r="I16" s="10" t="s">
        <v>37</v>
      </c>
      <c r="J16" s="10" t="s">
        <v>38</v>
      </c>
      <c r="K16" s="10" t="s">
        <v>39</v>
      </c>
    </row>
    <row r="17" customFormat="false" ht="17.6" hidden="false" customHeight="false" outlineLevel="0" collapsed="false">
      <c r="B17" s="11" t="s">
        <v>40</v>
      </c>
      <c r="C17" s="6" t="n">
        <v>1769.61114007</v>
      </c>
      <c r="D17" s="6" t="n">
        <v>11568.82377754</v>
      </c>
      <c r="E17" s="6" t="n">
        <v>1226.36330584</v>
      </c>
      <c r="F17" s="6" t="n">
        <v>7907.79366988</v>
      </c>
      <c r="G17" s="6" t="n">
        <v>543.24783423</v>
      </c>
      <c r="H17" s="6" t="n">
        <v>3661.03010766</v>
      </c>
      <c r="I17" s="7" t="s">
        <v>41</v>
      </c>
      <c r="J17" s="7" t="s">
        <v>42</v>
      </c>
      <c r="K17" s="7" t="s">
        <v>43</v>
      </c>
    </row>
    <row r="18" customFormat="false" ht="17.6" hidden="false" customHeight="false" outlineLevel="0" collapsed="false">
      <c r="B18" s="8" t="s">
        <v>44</v>
      </c>
      <c r="C18" s="9" t="n">
        <v>1053.15870164</v>
      </c>
      <c r="D18" s="9" t="n">
        <v>8393.29379217</v>
      </c>
      <c r="E18" s="9" t="n">
        <v>576.47023513</v>
      </c>
      <c r="F18" s="9" t="n">
        <v>4294.4863946</v>
      </c>
      <c r="G18" s="9" t="n">
        <v>476.68846651</v>
      </c>
      <c r="H18" s="9" t="n">
        <v>4098.80739757</v>
      </c>
      <c r="I18" s="10" t="s">
        <v>45</v>
      </c>
      <c r="J18" s="10" t="s">
        <v>46</v>
      </c>
      <c r="K18" s="10" t="s">
        <v>47</v>
      </c>
    </row>
    <row r="19" customFormat="false" ht="17.6" hidden="false" customHeight="false" outlineLevel="0" collapsed="false">
      <c r="B19" s="11" t="s">
        <v>48</v>
      </c>
      <c r="C19" s="6" t="n">
        <v>957.88896065</v>
      </c>
      <c r="D19" s="6" t="n">
        <v>6424.31238031</v>
      </c>
      <c r="E19" s="6" t="n">
        <v>621.57728318</v>
      </c>
      <c r="F19" s="6" t="n">
        <v>4255.51821352</v>
      </c>
      <c r="G19" s="6" t="n">
        <v>336.31167747</v>
      </c>
      <c r="H19" s="6" t="n">
        <v>2168.79416679</v>
      </c>
      <c r="I19" s="7" t="s">
        <v>49</v>
      </c>
      <c r="J19" s="7" t="s">
        <v>50</v>
      </c>
      <c r="K19" s="7" t="s">
        <v>51</v>
      </c>
    </row>
    <row r="20" customFormat="false" ht="17.6" hidden="false" customHeight="false" outlineLevel="0" collapsed="false">
      <c r="B20" s="8" t="s">
        <v>52</v>
      </c>
      <c r="C20" s="9" t="n">
        <v>678.51097017</v>
      </c>
      <c r="D20" s="9" t="n">
        <v>4814.55119032</v>
      </c>
      <c r="E20" s="9" t="n">
        <v>436.33542685</v>
      </c>
      <c r="F20" s="9" t="n">
        <v>3393.49896237</v>
      </c>
      <c r="G20" s="9" t="n">
        <v>242.17554332</v>
      </c>
      <c r="H20" s="9" t="n">
        <v>1421.05222795</v>
      </c>
      <c r="I20" s="10" t="s">
        <v>53</v>
      </c>
      <c r="J20" s="10" t="s">
        <v>54</v>
      </c>
      <c r="K20" s="10" t="s">
        <v>55</v>
      </c>
    </row>
    <row r="21" customFormat="false" ht="17.6" hidden="false" customHeight="false" outlineLevel="0" collapsed="false">
      <c r="B21" s="11" t="s">
        <v>56</v>
      </c>
      <c r="C21" s="6" t="n">
        <v>964.79543177</v>
      </c>
      <c r="D21" s="6" t="n">
        <v>6461.42505079</v>
      </c>
      <c r="E21" s="6" t="n">
        <v>505.10384614</v>
      </c>
      <c r="F21" s="6" t="n">
        <v>3420.79551288</v>
      </c>
      <c r="G21" s="6" t="n">
        <v>459.69158563</v>
      </c>
      <c r="H21" s="6" t="n">
        <v>3040.62953791</v>
      </c>
      <c r="I21" s="7" t="s">
        <v>57</v>
      </c>
      <c r="J21" s="7" t="s">
        <v>58</v>
      </c>
      <c r="K21" s="7" t="s">
        <v>59</v>
      </c>
    </row>
    <row r="22" customFormat="false" ht="17.6" hidden="false" customHeight="false" outlineLevel="0" collapsed="false">
      <c r="B22" s="8" t="s">
        <v>60</v>
      </c>
      <c r="C22" s="9" t="n">
        <v>440.10253558</v>
      </c>
      <c r="D22" s="9" t="n">
        <v>3075.70567824</v>
      </c>
      <c r="E22" s="9" t="n">
        <v>344.25619061</v>
      </c>
      <c r="F22" s="9" t="n">
        <v>2359.66327348</v>
      </c>
      <c r="G22" s="9" t="n">
        <v>95.84634497</v>
      </c>
      <c r="H22" s="9" t="n">
        <v>716.04240476</v>
      </c>
      <c r="I22" s="10" t="s">
        <v>61</v>
      </c>
      <c r="J22" s="10" t="s">
        <v>62</v>
      </c>
      <c r="K22" s="10" t="s">
        <v>63</v>
      </c>
    </row>
    <row r="23" customFormat="false" ht="17.6" hidden="false" customHeight="false" outlineLevel="0" collapsed="false">
      <c r="B23" s="11" t="s">
        <v>64</v>
      </c>
      <c r="C23" s="6" t="n">
        <v>1964.42899431</v>
      </c>
      <c r="D23" s="6" t="n">
        <v>12885.13330194</v>
      </c>
      <c r="E23" s="6" t="n">
        <v>894.70318254</v>
      </c>
      <c r="F23" s="6" t="n">
        <v>6476.56714254</v>
      </c>
      <c r="G23" s="6" t="n">
        <v>1069.72581177</v>
      </c>
      <c r="H23" s="6" t="n">
        <v>6408.5661594</v>
      </c>
      <c r="I23" s="7" t="s">
        <v>65</v>
      </c>
      <c r="J23" s="7" t="s">
        <v>66</v>
      </c>
      <c r="K23" s="7" t="s">
        <v>67</v>
      </c>
    </row>
    <row r="24" customFormat="false" ht="17.6" hidden="false" customHeight="false" outlineLevel="0" collapsed="false">
      <c r="B24" s="8" t="s">
        <v>68</v>
      </c>
      <c r="C24" s="9" t="n">
        <v>2229.67093753</v>
      </c>
      <c r="D24" s="9" t="n">
        <v>13763.47292801</v>
      </c>
      <c r="E24" s="9" t="n">
        <v>1936.39204203</v>
      </c>
      <c r="F24" s="9" t="n">
        <v>12731.11951216</v>
      </c>
      <c r="G24" s="9" t="n">
        <v>293.2788955</v>
      </c>
      <c r="H24" s="9" t="n">
        <v>1032.35341585</v>
      </c>
      <c r="I24" s="10" t="s">
        <v>69</v>
      </c>
      <c r="J24" s="10" t="s">
        <v>70</v>
      </c>
      <c r="K24" s="10" t="s">
        <v>71</v>
      </c>
    </row>
    <row r="25" customFormat="false" ht="17.6" hidden="false" customHeight="false" outlineLevel="0" collapsed="false">
      <c r="B25" s="11" t="s">
        <v>72</v>
      </c>
      <c r="C25" s="6" t="n">
        <v>2012.66680306</v>
      </c>
      <c r="D25" s="6" t="n">
        <v>13273.38560148</v>
      </c>
      <c r="E25" s="6" t="n">
        <v>886.43378598</v>
      </c>
      <c r="F25" s="6" t="n">
        <v>5979.10115189</v>
      </c>
      <c r="G25" s="6" t="n">
        <v>1126.23301708</v>
      </c>
      <c r="H25" s="6" t="n">
        <v>7294.28444959</v>
      </c>
      <c r="I25" s="7" t="s">
        <v>29</v>
      </c>
      <c r="J25" s="7" t="s">
        <v>73</v>
      </c>
      <c r="K25" s="7" t="s">
        <v>74</v>
      </c>
    </row>
    <row r="26" customFormat="false" ht="17.6" hidden="false" customHeight="false" outlineLevel="0" collapsed="false">
      <c r="B26" s="8" t="s">
        <v>75</v>
      </c>
      <c r="C26" s="9" t="n">
        <v>1981.97390813</v>
      </c>
      <c r="D26" s="9" t="n">
        <v>12602.10524342</v>
      </c>
      <c r="E26" s="9" t="n">
        <v>590.49773664</v>
      </c>
      <c r="F26" s="9" t="n">
        <v>3398.61024026</v>
      </c>
      <c r="G26" s="9" t="n">
        <v>1391.47617149</v>
      </c>
      <c r="H26" s="9" t="n">
        <v>9203.49500316</v>
      </c>
      <c r="I26" s="10" t="s">
        <v>76</v>
      </c>
      <c r="J26" s="10" t="s">
        <v>77</v>
      </c>
      <c r="K26" s="10" t="s">
        <v>78</v>
      </c>
    </row>
    <row r="27" customFormat="false" ht="17.6" hidden="false" customHeight="false" outlineLevel="0" collapsed="false">
      <c r="B27" s="11" t="s">
        <v>79</v>
      </c>
      <c r="C27" s="6" t="n">
        <v>1268.67319708</v>
      </c>
      <c r="D27" s="6" t="n">
        <v>8184.0866192</v>
      </c>
      <c r="E27" s="6" t="n">
        <v>460.03640361</v>
      </c>
      <c r="F27" s="6" t="n">
        <v>2928.08441253</v>
      </c>
      <c r="G27" s="6" t="n">
        <v>808.63679347</v>
      </c>
      <c r="H27" s="6" t="n">
        <v>5256.00220667</v>
      </c>
      <c r="I27" s="7" t="s">
        <v>80</v>
      </c>
      <c r="J27" s="7" t="s">
        <v>11</v>
      </c>
      <c r="K27" s="7" t="s">
        <v>81</v>
      </c>
    </row>
    <row r="28" customFormat="false" ht="17.6" hidden="false" customHeight="false" outlineLevel="0" collapsed="false">
      <c r="B28" s="8" t="s">
        <v>82</v>
      </c>
      <c r="C28" s="9" t="n">
        <v>1371.7455336</v>
      </c>
      <c r="D28" s="9" t="n">
        <v>9034.9392166</v>
      </c>
      <c r="E28" s="9" t="n">
        <v>650.53708984</v>
      </c>
      <c r="F28" s="9" t="n">
        <v>4038.2389083</v>
      </c>
      <c r="G28" s="9" t="n">
        <v>721.20844376</v>
      </c>
      <c r="H28" s="9" t="n">
        <v>4996.7003083</v>
      </c>
      <c r="I28" s="10" t="s">
        <v>83</v>
      </c>
      <c r="J28" s="10" t="s">
        <v>84</v>
      </c>
      <c r="K28" s="10" t="s">
        <v>85</v>
      </c>
    </row>
    <row r="29" customFormat="false" ht="17.6" hidden="false" customHeight="false" outlineLevel="0" collapsed="false">
      <c r="B29" s="11" t="s">
        <v>86</v>
      </c>
      <c r="C29" s="6" t="n">
        <v>990.57744072</v>
      </c>
      <c r="D29" s="6" t="n">
        <v>6328.02889017</v>
      </c>
      <c r="E29" s="6" t="n">
        <v>868.27835276</v>
      </c>
      <c r="F29" s="6" t="n">
        <v>5559.82442812</v>
      </c>
      <c r="G29" s="6" t="n">
        <v>122.29908796</v>
      </c>
      <c r="H29" s="6" t="n">
        <v>768.20446205</v>
      </c>
      <c r="I29" s="7" t="s">
        <v>76</v>
      </c>
      <c r="J29" s="7" t="s">
        <v>87</v>
      </c>
      <c r="K29" s="7" t="s">
        <v>88</v>
      </c>
    </row>
    <row r="30" customFormat="false" ht="17.6" hidden="false" customHeight="false" outlineLevel="0" collapsed="false">
      <c r="B30" s="8" t="s">
        <v>89</v>
      </c>
      <c r="C30" s="9" t="n">
        <v>665.00325778</v>
      </c>
      <c r="D30" s="9" t="n">
        <v>4212.07673748</v>
      </c>
      <c r="E30" s="9" t="n">
        <v>534.87425081</v>
      </c>
      <c r="F30" s="9" t="n">
        <v>3434.52605414</v>
      </c>
      <c r="G30" s="9" t="n">
        <v>130.12900697</v>
      </c>
      <c r="H30" s="9" t="n">
        <v>777.55068334</v>
      </c>
      <c r="I30" s="10" t="s">
        <v>46</v>
      </c>
      <c r="J30" s="10" t="s">
        <v>90</v>
      </c>
      <c r="K30" s="10" t="s">
        <v>17</v>
      </c>
    </row>
    <row r="31" customFormat="false" ht="17.6" hidden="false" customHeight="false" outlineLevel="0" collapsed="false">
      <c r="B31" s="11" t="s">
        <v>91</v>
      </c>
      <c r="C31" s="6" t="n">
        <v>528.94230021</v>
      </c>
      <c r="D31" s="6" t="n">
        <v>3844.02697233</v>
      </c>
      <c r="E31" s="6" t="n">
        <v>316.45145614</v>
      </c>
      <c r="F31" s="6" t="n">
        <v>2055.81359842</v>
      </c>
      <c r="G31" s="6" t="n">
        <v>212.49084407</v>
      </c>
      <c r="H31" s="6" t="n">
        <v>1788.21337391</v>
      </c>
      <c r="I31" s="7" t="s">
        <v>92</v>
      </c>
      <c r="J31" s="7" t="s">
        <v>93</v>
      </c>
      <c r="K31" s="7" t="s">
        <v>94</v>
      </c>
    </row>
    <row r="32" customFormat="false" ht="17.6" hidden="false" customHeight="false" outlineLevel="0" collapsed="false">
      <c r="B32" s="8" t="s">
        <v>95</v>
      </c>
      <c r="C32" s="9" t="n">
        <v>130.713082</v>
      </c>
      <c r="D32" s="9" t="n">
        <v>910.93646368</v>
      </c>
      <c r="E32" s="9" t="n">
        <v>49.40530587</v>
      </c>
      <c r="F32" s="9" t="n">
        <v>312.79921817</v>
      </c>
      <c r="G32" s="9" t="n">
        <v>81.30777613</v>
      </c>
      <c r="H32" s="9" t="n">
        <v>598.13724551</v>
      </c>
      <c r="I32" s="10" t="s">
        <v>96</v>
      </c>
      <c r="J32" s="10" t="s">
        <v>97</v>
      </c>
      <c r="K32" s="10" t="s">
        <v>98</v>
      </c>
    </row>
    <row r="33" customFormat="false" ht="17.6" hidden="false" customHeight="false" outlineLevel="0" collapsed="false">
      <c r="B33" s="11" t="s">
        <v>99</v>
      </c>
      <c r="C33" s="6" t="n">
        <v>3508.88510861</v>
      </c>
      <c r="D33" s="6" t="n">
        <v>21806.13076194</v>
      </c>
      <c r="E33" s="6" t="n">
        <v>1922.21685312</v>
      </c>
      <c r="F33" s="6" t="n">
        <v>12076.94395731</v>
      </c>
      <c r="G33" s="6" t="n">
        <v>1586.66825549</v>
      </c>
      <c r="H33" s="6" t="n">
        <v>9729.18680463</v>
      </c>
      <c r="I33" s="7" t="s">
        <v>100</v>
      </c>
      <c r="J33" s="7" t="s">
        <v>26</v>
      </c>
      <c r="K33" s="7" t="s">
        <v>101</v>
      </c>
    </row>
    <row r="34" customFormat="false" ht="15" hidden="false" customHeight="true" outlineLevel="0" collapsed="false">
      <c r="B34" s="8" t="s">
        <v>102</v>
      </c>
      <c r="C34" s="9" t="n">
        <v>1275.46912333</v>
      </c>
      <c r="D34" s="9" t="n">
        <v>7259.35350329</v>
      </c>
      <c r="E34" s="9" t="n">
        <v>456.37272775</v>
      </c>
      <c r="F34" s="9" t="n">
        <v>2903.23764805</v>
      </c>
      <c r="G34" s="9" t="n">
        <v>819.09639558</v>
      </c>
      <c r="H34" s="9" t="n">
        <v>4356.11585524</v>
      </c>
      <c r="I34" s="10" t="s">
        <v>103</v>
      </c>
      <c r="J34" s="10" t="s">
        <v>104</v>
      </c>
      <c r="K34" s="10" t="s">
        <v>33</v>
      </c>
    </row>
    <row r="35" customFormat="false" ht="17.6" hidden="false" customHeight="false" outlineLevel="0" collapsed="false">
      <c r="B35" s="11" t="s">
        <v>105</v>
      </c>
      <c r="C35" s="6" t="n">
        <v>2137.64500376</v>
      </c>
      <c r="D35" s="6" t="n">
        <v>13926.90381525</v>
      </c>
      <c r="E35" s="6" t="n">
        <v>1375.31115955</v>
      </c>
      <c r="F35" s="6" t="n">
        <v>8780.82592807</v>
      </c>
      <c r="G35" s="6" t="n">
        <v>762.33384421</v>
      </c>
      <c r="H35" s="6" t="n">
        <v>5146.07788718</v>
      </c>
      <c r="I35" s="7" t="s">
        <v>106</v>
      </c>
      <c r="J35" s="7" t="s">
        <v>107</v>
      </c>
      <c r="K35" s="7" t="s">
        <v>108</v>
      </c>
    </row>
    <row r="36" customFormat="false" ht="17.6" hidden="false" customHeight="false" outlineLevel="0" collapsed="false">
      <c r="B36" s="8" t="s">
        <v>109</v>
      </c>
      <c r="C36" s="9" t="n">
        <v>336.47854777</v>
      </c>
      <c r="D36" s="9" t="n">
        <v>2148.23134166</v>
      </c>
      <c r="E36" s="9" t="n">
        <v>132.86060066</v>
      </c>
      <c r="F36" s="9" t="n">
        <v>881.04136202</v>
      </c>
      <c r="G36" s="9" t="n">
        <v>203.61794711</v>
      </c>
      <c r="H36" s="9" t="n">
        <v>1267.18997964</v>
      </c>
      <c r="I36" s="10" t="s">
        <v>17</v>
      </c>
      <c r="J36" s="10" t="s">
        <v>110</v>
      </c>
      <c r="K36" s="10" t="s">
        <v>84</v>
      </c>
    </row>
    <row r="37" customFormat="false" ht="17.6" hidden="false" customHeight="false" outlineLevel="0" collapsed="false">
      <c r="B37" s="11" t="s">
        <v>111</v>
      </c>
      <c r="C37" s="6" t="n">
        <v>11549.02540043</v>
      </c>
      <c r="D37" s="6" t="n">
        <v>78143.09729</v>
      </c>
      <c r="E37" s="6" t="n">
        <v>6210.1422151</v>
      </c>
      <c r="F37" s="6" t="n">
        <v>42784.83469555</v>
      </c>
      <c r="G37" s="6" t="n">
        <v>5338.88318533</v>
      </c>
      <c r="H37" s="6" t="n">
        <v>35358.26259445</v>
      </c>
      <c r="I37" s="7" t="s">
        <v>112</v>
      </c>
      <c r="J37" s="7" t="s">
        <v>113</v>
      </c>
      <c r="K37" s="7" t="s">
        <v>114</v>
      </c>
    </row>
    <row r="38" customFormat="false" ht="17.6" hidden="false" customHeight="false" outlineLevel="0" collapsed="false">
      <c r="B38" s="8" t="s">
        <v>115</v>
      </c>
      <c r="C38" s="9" t="n">
        <v>19964.42750476</v>
      </c>
      <c r="D38" s="9" t="n">
        <v>132878.57415565</v>
      </c>
      <c r="E38" s="9" t="n">
        <v>11633.16490735</v>
      </c>
      <c r="F38" s="9" t="n">
        <v>77232.38205502</v>
      </c>
      <c r="G38" s="9" t="n">
        <v>8331.26259741</v>
      </c>
      <c r="H38" s="9" t="n">
        <v>55646.19210063</v>
      </c>
      <c r="I38" s="10" t="s">
        <v>66</v>
      </c>
      <c r="J38" s="10" t="s">
        <v>76</v>
      </c>
      <c r="K38" s="10" t="s">
        <v>116</v>
      </c>
    </row>
    <row r="39" customFormat="false" ht="157.35" hidden="false" customHeight="true" outlineLevel="0" collapsed="false">
      <c r="B39" s="12" t="s">
        <v>117</v>
      </c>
      <c r="C39" s="12"/>
      <c r="D39" s="12"/>
      <c r="E39" s="12"/>
      <c r="F39" s="12"/>
      <c r="G39" s="12"/>
      <c r="H39" s="12"/>
      <c r="I39" s="12"/>
      <c r="J39" s="12"/>
      <c r="K39" s="12"/>
    </row>
    <row r="41" customFormat="false" ht="17.6" hidden="false" customHeight="false" outlineLevel="0" collapsed="false">
      <c r="B41" s="13"/>
      <c r="C41" s="13"/>
    </row>
    <row r="42" customFormat="false" ht="16.8"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6.8" hidden="false" customHeight="false" outlineLevel="0" collapsed="false">
      <c r="L45" s="0"/>
    </row>
    <row r="46" customFormat="false" ht="16.8" hidden="false" customHeight="false" outlineLevel="0" collapsed="false">
      <c r="L46" s="0"/>
    </row>
    <row r="47" customFormat="false" ht="16.8" hidden="false" customHeight="false" outlineLevel="0" collapsed="false">
      <c r="L47" s="0"/>
    </row>
    <row r="48" customFormat="false" ht="16.8" hidden="false" customHeight="false" outlineLevel="0" collapsed="false">
      <c r="L48" s="0"/>
    </row>
    <row r="49" customFormat="false" ht="16.8" hidden="false" customHeight="false" outlineLevel="0" collapsed="false">
      <c r="L49" s="0"/>
    </row>
    <row r="50" customFormat="false" ht="16.8" hidden="false" customHeight="false" outlineLevel="0" collapsed="false">
      <c r="L50" s="0"/>
    </row>
    <row r="51" customFormat="false" ht="16.8" hidden="false" customHeight="false" outlineLevel="0" collapsed="false">
      <c r="L51" s="0"/>
    </row>
    <row r="52" customFormat="false" ht="16.8" hidden="false" customHeight="false" outlineLevel="0" collapsed="false">
      <c r="L52" s="0"/>
    </row>
    <row r="53" customFormat="false" ht="16.8" hidden="false" customHeight="false" outlineLevel="0" collapsed="false">
      <c r="L53" s="0"/>
    </row>
    <row r="54" customFormat="false" ht="16.8" hidden="false" customHeight="false" outlineLevel="0" collapsed="false">
      <c r="L54" s="0"/>
    </row>
    <row r="55" customFormat="false" ht="16.8" hidden="false" customHeight="false" outlineLevel="0" collapsed="false">
      <c r="L55" s="0"/>
    </row>
    <row r="56" customFormat="false" ht="16.8" hidden="false" customHeight="false" outlineLevel="0" collapsed="false">
      <c r="L56" s="0"/>
    </row>
    <row r="57" customFormat="false" ht="16.8" hidden="false" customHeight="false" outlineLevel="0" collapsed="false">
      <c r="L57" s="0"/>
    </row>
    <row r="58" customFormat="false" ht="16.8" hidden="false" customHeight="false" outlineLevel="0" collapsed="false">
      <c r="L58" s="0"/>
    </row>
    <row r="59" customFormat="false" ht="16.8" hidden="false" customHeight="false" outlineLevel="0" collapsed="false">
      <c r="L59" s="0"/>
    </row>
    <row r="60" customFormat="false" ht="16.8" hidden="false" customHeight="false" outlineLevel="0" collapsed="false">
      <c r="L60" s="0"/>
    </row>
    <row r="61" customFormat="false" ht="16.8" hidden="false" customHeight="false" outlineLevel="0" collapsed="false">
      <c r="L61" s="0"/>
    </row>
    <row r="62" customFormat="false" ht="16.8" hidden="false" customHeight="false" outlineLevel="0" collapsed="false">
      <c r="L62" s="0"/>
    </row>
    <row r="63" customFormat="false" ht="16.8" hidden="false" customHeight="false" outlineLevel="0" collapsed="false">
      <c r="L63" s="0"/>
    </row>
    <row r="64" customFormat="false" ht="16.8" hidden="false" customHeight="false" outlineLevel="0" collapsed="false">
      <c r="L64" s="0"/>
    </row>
    <row r="65" customFormat="false" ht="16.8" hidden="false" customHeight="false" outlineLevel="0" collapsed="false">
      <c r="L65" s="0"/>
    </row>
    <row r="66" customFormat="false" ht="16.8" hidden="false" customHeight="false" outlineLevel="0" collapsed="false">
      <c r="L66" s="0"/>
    </row>
    <row r="67" customFormat="false" ht="16.8" hidden="false" customHeight="false" outlineLevel="0" collapsed="false">
      <c r="L67" s="0"/>
    </row>
    <row r="68" customFormat="false" ht="16.8" hidden="false" customHeight="false" outlineLevel="0" collapsed="false">
      <c r="L68" s="0"/>
    </row>
    <row r="69" customFormat="false" ht="16.8" hidden="false" customHeight="false" outlineLevel="0" collapsed="false">
      <c r="L69" s="0"/>
    </row>
    <row r="70" customFormat="false" ht="16.8" hidden="false" customHeight="false" outlineLevel="0" collapsed="false">
      <c r="L70" s="0"/>
    </row>
    <row r="71" customFormat="false" ht="16.8" hidden="false" customHeight="false" outlineLevel="0" collapsed="false">
      <c r="L71" s="0"/>
    </row>
    <row r="72" customFormat="false" ht="16.8" hidden="false" customHeight="false" outlineLevel="0" collapsed="false">
      <c r="L72" s="0"/>
    </row>
    <row r="73" customFormat="false" ht="16.8"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2265625" defaultRowHeight="16.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3:21:51Z</dcterms:created>
  <dc:creator/>
  <dc:description/>
  <dc:language>en-US</dc:language>
  <cp:lastModifiedBy>狗蛋</cp:lastModifiedBy>
  <cp:lastPrinted>2020-04-09T19:14:28Z</cp:lastPrinted>
  <dcterms:modified xsi:type="dcterms:W3CDTF">2025-08-12T0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E70D1C806F59E0A987468D4A9E20A_42</vt:lpwstr>
  </property>
  <property fmtid="{D5CDD505-2E9C-101B-9397-08002B2CF9AE}" pid="3" name="KSOProductBuildVer">
    <vt:lpwstr>2052-7.4.1.8983</vt:lpwstr>
  </property>
</Properties>
</file>